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ОПЕРАТИВНАЯ СПРАВКА</t>
  </si>
  <si>
    <t xml:space="preserve">по исполнению консолидированного бюджета Куртамышского муниципального округа на 1 ноября 2024 года</t>
  </si>
  <si>
    <t xml:space="preserve">ИСПОЛНЕНИЕ БЮДЖЕТА ОКРУГА по собственным доходам</t>
  </si>
  <si>
    <t xml:space="preserve">на 1 ноября 2023 года</t>
  </si>
  <si>
    <t xml:space="preserve">годовые
назначения
собственных
доходов
на 2024 год</t>
  </si>
  <si>
    <t xml:space="preserve">на 1 ноября 2024 года</t>
  </si>
  <si>
    <t xml:space="preserve">собственные 
доходы</t>
  </si>
  <si>
    <t xml:space="preserve">в том числе:</t>
  </si>
  <si>
    <t xml:space="preserve">собственные
доходы</t>
  </si>
  <si>
    <t xml:space="preserve">% отношения
собственных доходов</t>
  </si>
  <si>
    <t xml:space="preserve">налоговые и
неналоговые
доходы</t>
  </si>
  <si>
    <t xml:space="preserve">прочие
безвозмездные
поступления</t>
  </si>
  <si>
    <t xml:space="preserve">к годовым
назначениям</t>
  </si>
  <si>
    <t xml:space="preserve">к соответ.
периоду
прошлого
года</t>
  </si>
  <si>
    <t xml:space="preserve">Бюджет округа</t>
  </si>
  <si>
    <t xml:space="preserve">Берез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8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3"/>
      <c r="B5" s="4" t="s">
        <v>3</v>
      </c>
      <c r="C5" s="4"/>
      <c r="D5" s="4"/>
      <c r="E5" s="3" t="s">
        <v>4</v>
      </c>
      <c r="F5" s="4" t="s">
        <v>5</v>
      </c>
      <c r="G5" s="4"/>
      <c r="H5" s="4"/>
      <c r="I5" s="4"/>
      <c r="J5" s="4"/>
    </row>
    <row r="6" customFormat="false" ht="28.5" hidden="false" customHeight="true" outlineLevel="0" collapsed="false">
      <c r="A6" s="3"/>
      <c r="B6" s="5" t="s">
        <v>6</v>
      </c>
      <c r="C6" s="6" t="s">
        <v>7</v>
      </c>
      <c r="D6" s="6"/>
      <c r="E6" s="3"/>
      <c r="F6" s="5" t="s">
        <v>8</v>
      </c>
      <c r="G6" s="6" t="s">
        <v>7</v>
      </c>
      <c r="H6" s="6"/>
      <c r="I6" s="5" t="s">
        <v>9</v>
      </c>
      <c r="J6" s="5"/>
    </row>
    <row r="7" customFormat="false" ht="51" hidden="false" customHeight="true" outlineLevel="0" collapsed="false">
      <c r="A7" s="3"/>
      <c r="B7" s="3"/>
      <c r="C7" s="5" t="s">
        <v>10</v>
      </c>
      <c r="D7" s="5" t="s">
        <v>11</v>
      </c>
      <c r="E7" s="3"/>
      <c r="F7" s="3"/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42" hidden="false" customHeight="true" outlineLevel="0" collapsed="false">
      <c r="A8" s="4" t="s">
        <v>14</v>
      </c>
      <c r="B8" s="7" t="n">
        <v>149139090.4</v>
      </c>
      <c r="C8" s="7" t="n">
        <v>148369750.69</v>
      </c>
      <c r="D8" s="7" t="n">
        <v>769339.71</v>
      </c>
      <c r="E8" s="7" t="n">
        <v>206197386.88</v>
      </c>
      <c r="F8" s="7" t="n">
        <v>176155932.45</v>
      </c>
      <c r="G8" s="7" t="n">
        <v>174968705.55</v>
      </c>
      <c r="H8" s="7" t="n">
        <v>1187226.9</v>
      </c>
      <c r="I8" s="8" t="n">
        <f aca="false">F8/E8*100</f>
        <v>85.4307298047947</v>
      </c>
      <c r="J8" s="8" t="n">
        <f aca="false">F8/B8*100</f>
        <v>118.115198354462</v>
      </c>
    </row>
    <row r="9" customFormat="false" ht="18.75" hidden="true" customHeight="true" outlineLevel="0" collapsed="false">
      <c r="A9" s="9" t="s">
        <v>15</v>
      </c>
      <c r="B9" s="10"/>
      <c r="C9" s="10" t="n">
        <f aca="false">SUM(B9-D9)</f>
        <v>0</v>
      </c>
      <c r="D9" s="10"/>
      <c r="E9" s="10"/>
      <c r="F9" s="10"/>
      <c r="G9" s="10" t="n">
        <f aca="false">SUM(F9-H9)</f>
        <v>0</v>
      </c>
      <c r="H9" s="10"/>
      <c r="I9" s="11" t="e">
        <f aca="false">F9/E9*100</f>
        <v>#DIV/0!</v>
      </c>
      <c r="J9" s="11" t="e">
        <f aca="false">F9/B9*100</f>
        <v>#DIV/0!</v>
      </c>
    </row>
  </sheetData>
  <mergeCells count="12">
    <mergeCell ref="D1:G1"/>
    <mergeCell ref="A2:J2"/>
    <mergeCell ref="A4:A7"/>
    <mergeCell ref="B4:J4"/>
    <mergeCell ref="B5:D5"/>
    <mergeCell ref="E5:E7"/>
    <mergeCell ref="F5:J5"/>
    <mergeCell ref="B6:B7"/>
    <mergeCell ref="C6:D6"/>
    <mergeCell ref="F6:F7"/>
    <mergeCell ref="G6:H6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55:48Z</dcterms:created>
  <dc:creator>Doh-1</dc:creator>
  <dc:description/>
  <dc:language>en-US</dc:language>
  <cp:lastModifiedBy>Наталья С. Назарова</cp:lastModifiedBy>
  <cp:lastPrinted>2024-10-02T04:04:45Z</cp:lastPrinted>
  <dcterms:modified xsi:type="dcterms:W3CDTF">2024-11-02T03:29:50Z</dcterms:modified>
  <cp:revision>0</cp:revision>
  <dc:subject/>
  <dc:title/>
</cp:coreProperties>
</file>