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августа 2024 года</t>
  </si>
  <si>
    <t xml:space="preserve">ИСПОЛНЕНИЕ БЮДЖЕТА ОКРУГА по собственным доходам</t>
  </si>
  <si>
    <t xml:space="preserve">на 1 августа 2023 года</t>
  </si>
  <si>
    <t xml:space="preserve">годовые
назначения
собственных
доходов
на 2024 год</t>
  </si>
  <si>
    <t xml:space="preserve">на 1 августа 2024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104737796.68</v>
      </c>
      <c r="C8" s="7" t="n">
        <v>104206159.95</v>
      </c>
      <c r="D8" s="7" t="n">
        <v>531636.73</v>
      </c>
      <c r="E8" s="7" t="n">
        <v>200324000</v>
      </c>
      <c r="F8" s="7" t="n">
        <v>116288298.67</v>
      </c>
      <c r="G8" s="7" t="n">
        <v>115312324.59</v>
      </c>
      <c r="H8" s="7" t="n">
        <v>975974.08</v>
      </c>
      <c r="I8" s="8" t="n">
        <f aca="false">F8/E8*100</f>
        <v>58.0501081597812</v>
      </c>
      <c r="J8" s="8" t="n">
        <f aca="false">F8/B8*100</f>
        <v>111.02801696821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08-02T03:20:32Z</cp:lastPrinted>
  <dcterms:modified xsi:type="dcterms:W3CDTF">2024-08-02T03:20:44Z</dcterms:modified>
  <cp:revision>0</cp:revision>
  <dc:subject/>
  <dc:title/>
</cp:coreProperties>
</file>