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июля 2025 года</t>
  </si>
  <si>
    <t xml:space="preserve">ИСПОЛНЕНИЕ БЮДЖЕТА ОКРУГА по собственным доходам</t>
  </si>
  <si>
    <t xml:space="preserve">на 1 июля 2024 года</t>
  </si>
  <si>
    <t xml:space="preserve">годовые
назначения
собственных
доходов
на 2025 год</t>
  </si>
  <si>
    <t xml:space="preserve">на 1 июля 2025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93789932.43</v>
      </c>
      <c r="C8" s="7" t="n">
        <v>93436239.35</v>
      </c>
      <c r="D8" s="7" t="n">
        <v>353693.08</v>
      </c>
      <c r="E8" s="7" t="n">
        <v>235882000</v>
      </c>
      <c r="F8" s="7" t="n">
        <v>122212249.69</v>
      </c>
      <c r="G8" s="7" t="n">
        <v>121536421.76</v>
      </c>
      <c r="H8" s="7" t="n">
        <v>675827.93</v>
      </c>
      <c r="I8" s="8" t="n">
        <f aca="false">F8/E8*100</f>
        <v>51.8107569420303</v>
      </c>
      <c r="J8" s="8" t="n">
        <f aca="false">F8/B8*100</f>
        <v>130.304230447349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5-07-02T05:26:19Z</cp:lastPrinted>
  <dcterms:modified xsi:type="dcterms:W3CDTF">2025-07-02T05:26:50Z</dcterms:modified>
  <cp:revision>0</cp:revision>
  <dc:subject/>
  <dc:title/>
</cp:coreProperties>
</file>